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政府性基金收入决算表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政府性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已取消墙材基金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_ "/>
    <numFmt numFmtId="176" formatCode="0.0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20" fillId="1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3" xfId="7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3" xfId="7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7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3" xfId="7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3" xfId="71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基金分析表(99.3)" xfId="903"/>
    <cellStyle name="强调文字颜色 1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" xfId="912"/>
    <cellStyle name="强调文字颜色 2 2" xfId="913"/>
    <cellStyle name="强调文字颜色 2 2 2" xfId="914"/>
    <cellStyle name="强调文字颜色 2 2 2 2" xfId="915"/>
    <cellStyle name="强调文字颜色 2 2 2 3" xfId="916"/>
    <cellStyle name="强调文字颜色 2 2 2_2017年省对市(州)税收返还和转移支付预算" xfId="917"/>
    <cellStyle name="强调文字颜色 2 2 3" xfId="918"/>
    <cellStyle name="强调文字颜色 2 2_四川省2017年省对市（州）税收返还和转移支付分地区预算（草案）--社保处" xfId="919"/>
    <cellStyle name="强调文字颜色 3" xfId="920"/>
    <cellStyle name="强调文字颜色 3 2" xfId="921"/>
    <cellStyle name="强调文字颜色 3 2 2" xfId="922"/>
    <cellStyle name="强调文字颜色 3 2 2 2" xfId="923"/>
    <cellStyle name="强调文字颜色 3 2 2 3" xfId="924"/>
    <cellStyle name="强调文字颜色 3 2 2_2017年省对市(州)税收返还和转移支付预算" xfId="925"/>
    <cellStyle name="强调文字颜色 3 2 3" xfId="926"/>
    <cellStyle name="强调文字颜色 3 2_四川省2017年省对市（州）税收返还和转移支付分地区预算（草案）--社保处" xfId="927"/>
    <cellStyle name="强调文字颜色 4" xfId="928"/>
    <cellStyle name="强调文字颜色 4 2" xfId="929"/>
    <cellStyle name="强调文字颜色 4 2 2" xfId="930"/>
    <cellStyle name="强调文字颜色 4 2 2 2" xfId="931"/>
    <cellStyle name="强调文字颜色 4 2 2 3" xfId="932"/>
    <cellStyle name="强调文字颜色 4 2 2_2017年省对市(州)税收返还和转移支付预算" xfId="933"/>
    <cellStyle name="强调文字颜色 4 2 3" xfId="934"/>
    <cellStyle name="强调文字颜色 4 2_四川省2017年省对市（州）税收返还和转移支付分地区预算（草案）--社保处" xfId="935"/>
    <cellStyle name="强调文字颜色 5" xfId="936"/>
    <cellStyle name="强调文字颜色 5 2" xfId="937"/>
    <cellStyle name="强调文字颜色 5 2 2" xfId="938"/>
    <cellStyle name="强调文字颜色 5 2 2 2" xfId="939"/>
    <cellStyle name="强调文字颜色 5 2 2 3" xfId="940"/>
    <cellStyle name="强调文字颜色 5 2 2_2017年省对市(州)税收返还和转移支付预算" xfId="941"/>
    <cellStyle name="强调文字颜色 5 2 3" xfId="942"/>
    <cellStyle name="强调文字颜色 5 2_四川省2017年省对市（州）税收返还和转移支付分地区预算（草案）--社保处" xfId="943"/>
    <cellStyle name="强调文字颜色 6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" xfId="954"/>
    <cellStyle name="标题 1" xfId="955"/>
    <cellStyle name="标题 1 2" xfId="956"/>
    <cellStyle name="标题 1 2 2" xfId="957"/>
    <cellStyle name="标题 1 2 2 2" xfId="958"/>
    <cellStyle name="标题 1 2 2 3" xfId="959"/>
    <cellStyle name="标题 1 2 2_2017年省对市(州)税收返还和转移支付预算" xfId="960"/>
    <cellStyle name="标题 1 2 3" xfId="961"/>
    <cellStyle name="标题 2" xfId="962"/>
    <cellStyle name="标题 2 2" xfId="963"/>
    <cellStyle name="标题 2 2 2" xfId="964"/>
    <cellStyle name="标题 2 2 2 2" xfId="965"/>
    <cellStyle name="标题 2 2 2 3" xfId="966"/>
    <cellStyle name="标题 2 2 2_2017年省对市(州)税收返还和转移支付预算" xfId="967"/>
    <cellStyle name="标题 2 2 3" xfId="968"/>
    <cellStyle name="标题 3" xfId="969"/>
    <cellStyle name="标题 3 2" xfId="970"/>
    <cellStyle name="标题 3 2 2" xfId="971"/>
    <cellStyle name="标题 3 2 2 2" xfId="972"/>
    <cellStyle name="标题 3 2 2 3" xfId="973"/>
    <cellStyle name="标题 3 2 2_2017年省对市(州)税收返还和转移支付预算" xfId="974"/>
    <cellStyle name="标题 3 2 3" xfId="975"/>
    <cellStyle name="标题 4" xfId="976"/>
    <cellStyle name="标题 4 2" xfId="977"/>
    <cellStyle name="标题 4 2 2" xfId="978"/>
    <cellStyle name="标题 4 2 2 2" xfId="979"/>
    <cellStyle name="标题 4 2 2 3" xfId="980"/>
    <cellStyle name="标题 4 2 2_2017年省对市(州)税收返还和转移支付预算" xfId="981"/>
    <cellStyle name="标题 4 2 3" xfId="982"/>
    <cellStyle name="标题 5" xfId="983"/>
    <cellStyle name="标题 5 2" xfId="984"/>
    <cellStyle name="标题 5 2 2" xfId="985"/>
    <cellStyle name="标题 5 2 3" xfId="986"/>
    <cellStyle name="标题 5 2_2017年省对市(州)税收返还和转移支付预算" xfId="987"/>
    <cellStyle name="标题 5 3" xfId="988"/>
    <cellStyle name="样式 1" xfId="989"/>
    <cellStyle name="样式 1 2" xfId="990"/>
    <cellStyle name="样式 1_2017年省对市(州)税收返还和转移支付预算" xfId="991"/>
    <cellStyle name="检查单元格" xfId="992"/>
    <cellStyle name="检查单元格 2" xfId="993"/>
    <cellStyle name="检查单元格 2 2" xfId="994"/>
    <cellStyle name="检查单元格 2 2 2" xfId="995"/>
    <cellStyle name="检查单元格 2 2 3" xfId="996"/>
    <cellStyle name="检查单元格 2 2_2017年省对市(州)税收返还和转移支付预算" xfId="997"/>
    <cellStyle name="检查单元格 2 3" xfId="998"/>
    <cellStyle name="检查单元格 2_四川省2017年省对市（州）税收返还和转移支付分地区预算（草案）--社保处" xfId="999"/>
    <cellStyle name="汇总" xfId="1000"/>
    <cellStyle name="汇总 2" xfId="1001"/>
    <cellStyle name="汇总 2 2" xfId="1002"/>
    <cellStyle name="汇总 2 2 2" xfId="1003"/>
    <cellStyle name="汇总 2 2 3" xfId="1004"/>
    <cellStyle name="汇总 2 2_2017年省对市(州)税收返还和转移支付预算" xfId="1005"/>
    <cellStyle name="汇总 2 3" xfId="1006"/>
    <cellStyle name="注释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" xfId="1024"/>
    <cellStyle name="解释性文本 2" xfId="1025"/>
    <cellStyle name="解释性文本 2 2" xfId="1026"/>
    <cellStyle name="解释性文本 2 2 2" xfId="1027"/>
    <cellStyle name="解释性文本 2 2 3" xfId="1028"/>
    <cellStyle name="解释性文本 2 2_2017年省对市(州)税收返还和转移支付预算" xfId="1029"/>
    <cellStyle name="解释性文本 2 3" xfId="1030"/>
    <cellStyle name="警告文本" xfId="1031"/>
    <cellStyle name="警告文本 2" xfId="1032"/>
    <cellStyle name="警告文本 2 2" xfId="1033"/>
    <cellStyle name="警告文本 2 2 2" xfId="1034"/>
    <cellStyle name="警告文本 2 2 3" xfId="1035"/>
    <cellStyle name="警告文本 2 2_2017年省对市(州)税收返还和转移支付预算" xfId="1036"/>
    <cellStyle name="警告文本 2 3" xfId="1037"/>
    <cellStyle name="计算" xfId="1038"/>
    <cellStyle name="计算 2" xfId="1039"/>
    <cellStyle name="计算 2 2" xfId="1040"/>
    <cellStyle name="计算 2 2 2" xfId="1041"/>
    <cellStyle name="计算 2 2 3" xfId="1042"/>
    <cellStyle name="计算 2 2_2017年省对市(州)税收返还和转移支付预算" xfId="1043"/>
    <cellStyle name="计算 2 3" xfId="1044"/>
    <cellStyle name="计算 2_四川省2017年省对市（州）税收返还和转移支付分地区预算（草案）--社保处" xfId="1045"/>
    <cellStyle name="输入" xfId="1046"/>
    <cellStyle name="输入 2" xfId="1047"/>
    <cellStyle name="输入 2 2" xfId="1048"/>
    <cellStyle name="输入 2 2 2" xfId="1049"/>
    <cellStyle name="输入 2 2 3" xfId="1050"/>
    <cellStyle name="输入 2 2_2017年省对市(州)税收返还和转移支付预算" xfId="1051"/>
    <cellStyle name="输入 2 3" xfId="1052"/>
    <cellStyle name="输入 2_四川省2017年省对市（州）税收返还和转移支付分地区预算（草案）--社保处" xfId="1053"/>
    <cellStyle name="输出" xfId="1054"/>
    <cellStyle name="输出 2" xfId="1055"/>
    <cellStyle name="输出 2 2" xfId="1056"/>
    <cellStyle name="输出 2 2 2" xfId="1057"/>
    <cellStyle name="输出 2 2 3" xfId="1058"/>
    <cellStyle name="输出 2 2_2017年省对市(州)税收返还和转移支付预算" xfId="1059"/>
    <cellStyle name="输出 2 3" xfId="1060"/>
    <cellStyle name="输出 2_四川省2017年省对市（州）税收返还和转移支付分地区预算（草案）--社保处" xfId="1061"/>
    <cellStyle name="适中" xfId="1062"/>
    <cellStyle name="适中 2" xfId="1063"/>
    <cellStyle name="适中 2 2" xfId="1064"/>
    <cellStyle name="适中 2 2 2" xfId="1065"/>
    <cellStyle name="适中 2 2 3" xfId="1066"/>
    <cellStyle name="适中 2 2_2017年省对市(州)税收返还和转移支付预算" xfId="1067"/>
    <cellStyle name="适中 2 3" xfId="1068"/>
    <cellStyle name="适中 2_四川省2017年省对市（州）税收返还和转移支付分地区预算（草案）--社保处" xfId="1069"/>
    <cellStyle name="链接单元格" xfId="1070"/>
    <cellStyle name="链接单元格 2" xfId="1071"/>
    <cellStyle name="链接单元格 2 2" xfId="1072"/>
    <cellStyle name="链接单元格 2 2 2" xfId="1073"/>
    <cellStyle name="链接单元格 2 2 3" xfId="1074"/>
    <cellStyle name="链接单元格 2 2_2017年省对市(州)税收返还和转移支付预算" xfId="1075"/>
    <cellStyle name="链接单元格 2 3" xfId="10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5.87"/>
    <col collapsed="false" customWidth="true" hidden="false" outlineLevel="0" max="3" min="3" style="1" width="18.49"/>
    <col collapsed="false" customWidth="true" hidden="false" outlineLevel="0" max="4" min="4" style="1" width="17.49"/>
    <col collapsed="false" customWidth="true" hidden="false" outlineLevel="0" max="5" min="5" style="1" width="18.62"/>
    <col collapsed="false" customWidth="true" hidden="false" outlineLevel="0" max="6" min="6" style="1" width="15.87"/>
    <col collapsed="false" customWidth="false" hidden="false" outlineLevel="0" max="257" min="7" style="1" width="43.87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45" hidden="false" customHeight="true" outlineLevel="0" collapsed="false">
      <c r="B2" s="4"/>
      <c r="F2" s="5" t="s">
        <v>1</v>
      </c>
    </row>
    <row r="3" s="3" customFormat="true" ht="59.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3" customFormat="true" ht="59.45" hidden="false" customHeight="true" outlineLevel="0" collapsed="false">
      <c r="A4" s="9" t="s">
        <v>8</v>
      </c>
      <c r="B4" s="10"/>
      <c r="C4" s="11"/>
      <c r="D4" s="11"/>
      <c r="E4" s="11"/>
      <c r="F4" s="11"/>
    </row>
    <row r="5" s="3" customFormat="true" ht="59.45" hidden="false" customHeight="true" outlineLevel="0" collapsed="false">
      <c r="A5" s="9" t="s">
        <v>9</v>
      </c>
      <c r="B5" s="12"/>
      <c r="C5" s="11"/>
      <c r="D5" s="11"/>
      <c r="E5" s="11"/>
      <c r="F5" s="11"/>
    </row>
    <row r="6" s="3" customFormat="true" ht="59.45" hidden="false" customHeight="true" outlineLevel="0" collapsed="false">
      <c r="A6" s="9" t="s">
        <v>10</v>
      </c>
      <c r="B6" s="12" t="n">
        <v>130</v>
      </c>
      <c r="C6" s="11" t="n">
        <v>130</v>
      </c>
      <c r="D6" s="11"/>
      <c r="E6" s="13"/>
      <c r="F6" s="14" t="s">
        <v>11</v>
      </c>
    </row>
    <row r="7" s="16" customFormat="true" ht="59.45" hidden="false" customHeight="true" outlineLevel="0" collapsed="false">
      <c r="A7" s="9" t="s">
        <v>12</v>
      </c>
      <c r="B7" s="12"/>
      <c r="C7" s="15"/>
      <c r="D7" s="15"/>
      <c r="E7" s="15"/>
      <c r="F7" s="15"/>
    </row>
    <row r="8" s="3" customFormat="true" ht="59.45" hidden="false" customHeight="true" outlineLevel="0" collapsed="false">
      <c r="A8" s="9" t="s">
        <v>13</v>
      </c>
      <c r="B8" s="12"/>
      <c r="C8" s="11"/>
      <c r="D8" s="11"/>
      <c r="E8" s="11"/>
      <c r="F8" s="11"/>
    </row>
    <row r="9" s="3" customFormat="true" ht="59.45" hidden="false" customHeight="true" outlineLevel="0" collapsed="false">
      <c r="A9" s="9" t="s">
        <v>14</v>
      </c>
      <c r="B9" s="12" t="n">
        <v>1605</v>
      </c>
      <c r="C9" s="11" t="n">
        <v>1605</v>
      </c>
      <c r="D9" s="11" t="n">
        <v>3734</v>
      </c>
      <c r="E9" s="13" t="n">
        <f aca="false">D9/C9</f>
        <v>2.32647975077882</v>
      </c>
      <c r="F9" s="11"/>
    </row>
    <row r="10" s="3" customFormat="true" ht="59.45" hidden="false" customHeight="true" outlineLevel="0" collapsed="false">
      <c r="A10" s="9" t="s">
        <v>15</v>
      </c>
      <c r="B10" s="12" t="n">
        <v>280</v>
      </c>
      <c r="C10" s="11" t="n">
        <v>280</v>
      </c>
      <c r="D10" s="11" t="n">
        <v>324</v>
      </c>
      <c r="E10" s="13" t="n">
        <f aca="false">D10/C10</f>
        <v>1.15714285714286</v>
      </c>
      <c r="F10" s="11"/>
    </row>
    <row r="11" s="3" customFormat="true" ht="59.45" hidden="false" customHeight="true" outlineLevel="0" collapsed="false">
      <c r="A11" s="9" t="s">
        <v>16</v>
      </c>
      <c r="B11" s="12" t="n">
        <v>51765</v>
      </c>
      <c r="C11" s="11" t="n">
        <v>51765</v>
      </c>
      <c r="D11" s="11" t="n">
        <v>28890</v>
      </c>
      <c r="E11" s="13" t="n">
        <f aca="false">D11/C11</f>
        <v>0.558099101709649</v>
      </c>
      <c r="F11" s="11"/>
    </row>
    <row r="12" s="3" customFormat="true" ht="59.45" hidden="false" customHeight="true" outlineLevel="0" collapsed="false">
      <c r="A12" s="9" t="s">
        <v>17</v>
      </c>
      <c r="B12" s="12"/>
      <c r="C12" s="11"/>
      <c r="D12" s="11"/>
      <c r="E12" s="11"/>
      <c r="F12" s="11"/>
    </row>
    <row r="13" s="3" customFormat="true" ht="59.45" hidden="false" customHeight="true" outlineLevel="0" collapsed="false">
      <c r="A13" s="9" t="s">
        <v>18</v>
      </c>
      <c r="B13" s="12"/>
      <c r="C13" s="11"/>
      <c r="D13" s="11"/>
      <c r="E13" s="11"/>
      <c r="F13" s="11"/>
    </row>
    <row r="14" s="3" customFormat="true" ht="59.45" hidden="false" customHeight="true" outlineLevel="0" collapsed="false">
      <c r="A14" s="9" t="s">
        <v>19</v>
      </c>
      <c r="B14" s="12" t="n">
        <v>1200</v>
      </c>
      <c r="C14" s="11" t="n">
        <v>1200</v>
      </c>
      <c r="D14" s="11" t="n">
        <v>1632</v>
      </c>
      <c r="E14" s="13" t="n">
        <f aca="false">D14/C14</f>
        <v>1.36</v>
      </c>
      <c r="F14" s="11"/>
    </row>
    <row r="15" s="3" customFormat="true" ht="59.45" hidden="false" customHeight="true" outlineLevel="0" collapsed="false">
      <c r="A15" s="9" t="s">
        <v>20</v>
      </c>
      <c r="B15" s="12"/>
      <c r="C15" s="11"/>
      <c r="D15" s="11"/>
      <c r="E15" s="11"/>
      <c r="F15" s="11"/>
    </row>
    <row r="16" s="3" customFormat="true" ht="59.45" hidden="false" customHeight="true" outlineLevel="0" collapsed="false">
      <c r="A16" s="9" t="s">
        <v>21</v>
      </c>
      <c r="B16" s="12"/>
      <c r="C16" s="11"/>
      <c r="D16" s="11"/>
      <c r="E16" s="11"/>
      <c r="F16" s="11"/>
    </row>
    <row r="17" s="3" customFormat="true" ht="59.45" hidden="false" customHeight="true" outlineLevel="0" collapsed="false">
      <c r="A17" s="9" t="s">
        <v>22</v>
      </c>
      <c r="B17" s="12"/>
      <c r="C17" s="11"/>
      <c r="D17" s="11"/>
      <c r="E17" s="11"/>
      <c r="F17" s="11"/>
    </row>
    <row r="18" s="3" customFormat="true" ht="59.45" hidden="false" customHeight="true" outlineLevel="0" collapsed="false">
      <c r="A18" s="9" t="s">
        <v>23</v>
      </c>
      <c r="B18" s="12" t="n">
        <v>300</v>
      </c>
      <c r="C18" s="11" t="n">
        <v>300</v>
      </c>
      <c r="D18" s="11" t="n">
        <v>456</v>
      </c>
      <c r="E18" s="13" t="n">
        <f aca="false">D18/C18</f>
        <v>1.52</v>
      </c>
      <c r="F18" s="11"/>
    </row>
    <row r="19" s="3" customFormat="true" ht="59.45" hidden="false" customHeight="true" outlineLevel="0" collapsed="false">
      <c r="A19" s="9" t="s">
        <v>24</v>
      </c>
      <c r="B19" s="12"/>
      <c r="C19" s="11"/>
      <c r="D19" s="11"/>
      <c r="E19" s="11"/>
      <c r="F19" s="11"/>
    </row>
    <row r="20" s="3" customFormat="true" ht="59.45" hidden="false" customHeight="true" outlineLevel="0" collapsed="false">
      <c r="A20" s="9" t="s">
        <v>25</v>
      </c>
      <c r="B20" s="12"/>
      <c r="C20" s="11"/>
      <c r="D20" s="11"/>
      <c r="E20" s="11"/>
      <c r="F20" s="11"/>
    </row>
    <row r="21" s="3" customFormat="true" ht="59.45" hidden="false" customHeight="true" outlineLevel="0" collapsed="false">
      <c r="A21" s="17" t="s">
        <v>26</v>
      </c>
      <c r="B21" s="18" t="n">
        <f aca="false">SUM(B4:B20)</f>
        <v>55280</v>
      </c>
      <c r="C21" s="18" t="n">
        <f aca="false">SUM(C4:C20)</f>
        <v>55280</v>
      </c>
      <c r="D21" s="18" t="n">
        <f aca="false">SUM(D4:D20)</f>
        <v>35036</v>
      </c>
      <c r="E21" s="19" t="n">
        <f aca="false">D21/C21</f>
        <v>0.633791606367583</v>
      </c>
      <c r="F21" s="11"/>
    </row>
  </sheetData>
  <mergeCells count="1">
    <mergeCell ref="A1:F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15Z</dcterms:created>
  <dc:creator>Liu</dc:creator>
  <dc:description/>
  <dc:language>en-US</dc:language>
  <cp:lastModifiedBy>Liu</cp:lastModifiedBy>
  <dcterms:modified xsi:type="dcterms:W3CDTF">2018-10-29T00:51:15Z</dcterms:modified>
  <cp:revision>0</cp:revision>
  <dc:subject/>
  <dc:title/>
</cp:coreProperties>
</file>